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noviembre al 30 de noviembre del 2017</t>
  </si>
  <si>
    <t xml:space="preserve">Información de Interés Público</t>
  </si>
  <si>
    <t xml:space="preserve">Dirección General IMMUJERES García</t>
  </si>
  <si>
    <t xml:space="preserve">Revisó y Autorizó</t>
  </si>
  <si>
    <t xml:space="preserve">Dra. Jeye Ortiz Rodríguez</t>
  </si>
  <si>
    <t xml:space="preserve">Directora General IMMUJERES Garc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s="9" customFormat="true" ht="38.25" hidden="false" customHeight="false" outlineLevel="0" collapsed="false">
      <c r="A8" s="5" t="n">
        <v>2017</v>
      </c>
      <c r="B8" s="6" t="s">
        <v>29</v>
      </c>
      <c r="C8" s="7" t="s">
        <v>30</v>
      </c>
      <c r="D8" s="8" t="n">
        <v>43069</v>
      </c>
      <c r="E8" s="6" t="s">
        <v>31</v>
      </c>
      <c r="F8" s="9" t="n">
        <v>2017</v>
      </c>
      <c r="G8" s="8" t="n">
        <v>42859</v>
      </c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1" t="s">
        <v>32</v>
      </c>
    </row>
    <row r="16" customFormat="false" ht="12.75" hidden="false" customHeight="false" outlineLevel="0" collapsed="false">
      <c r="E16" s="11" t="s">
        <v>33</v>
      </c>
    </row>
    <row r="17" customFormat="false" ht="12.75" hidden="false" customHeight="false" outlineLevel="0" collapsed="false">
      <c r="E17" s="1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IMMUJERES1</cp:lastModifiedBy>
  <cp:lastPrinted>2017-12-12T05:46:25Z</cp:lastPrinted>
  <dcterms:modified xsi:type="dcterms:W3CDTF">2017-12-12T05:46:28Z</dcterms:modified>
  <cp:revision>0</cp:revision>
  <dc:subject/>
  <dc:title/>
</cp:coreProperties>
</file>